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ТЕПЛОВОЗНАЯ УЛ. д.5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11812.7382</v>
      </c>
      <c r="D19" s="19" t="n">
        <v>158735.38</v>
      </c>
      <c r="E19" s="19" t="n">
        <v>127903.94</v>
      </c>
      <c r="F19" s="20" t="n">
        <v>154469.18</v>
      </c>
      <c r="G19" s="21" t="n">
        <f aca="false">D19+D20-C19-F19-F20</f>
        <v>-207546.538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29032.6</v>
      </c>
      <c r="D21" s="20" t="n">
        <v>49713.34</v>
      </c>
      <c r="E21" s="20" t="n">
        <v>35035.59</v>
      </c>
      <c r="F21" s="20" t="n">
        <v>112626.17</v>
      </c>
      <c r="G21" s="21" t="n">
        <f aca="false">D21+D22+D23-C21-F21-F22-F23</f>
        <v>-253025.4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55546.88</v>
      </c>
      <c r="E22" s="20" t="n">
        <v>39463.81</v>
      </c>
      <c r="F22" s="20" t="n">
        <v>116626.9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40845.3382</v>
      </c>
      <c r="D24" s="24" t="n">
        <f aca="false">SUM(D19:D23)</f>
        <v>263995.6</v>
      </c>
      <c r="E24" s="24" t="n">
        <f aca="false">SUM(E19:E23)</f>
        <v>202403.34</v>
      </c>
      <c r="F24" s="24" t="n">
        <f aca="false">SUM(F19:F23)</f>
        <v>383722.28</v>
      </c>
      <c r="G24" s="24" t="n">
        <f aca="false">SUM(G19:G23)</f>
        <v>-460572.018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8827.08</v>
      </c>
      <c r="D30" s="20" t="n">
        <v>7312.8</v>
      </c>
      <c r="E30" s="20" t="n">
        <v>7913.91</v>
      </c>
      <c r="F30" s="20" t="n">
        <v>8827.08</v>
      </c>
      <c r="G30" s="20" t="n">
        <f aca="false">C30-E30-F30</f>
        <v>-7913.9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50903.61</v>
      </c>
      <c r="D31" s="20" t="n">
        <v>40964.54</v>
      </c>
      <c r="E31" s="20" t="n">
        <v>60101.25</v>
      </c>
      <c r="F31" s="20" t="n">
        <v>50903.61</v>
      </c>
      <c r="G31" s="20" t="n">
        <f aca="false">C31-E31-F31</f>
        <v>-60101.2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8002.2</v>
      </c>
      <c r="D32" s="20" t="n">
        <v>31468.25</v>
      </c>
      <c r="E32" s="20" t="n">
        <v>41636.66</v>
      </c>
      <c r="F32" s="20" t="n">
        <v>38696</v>
      </c>
      <c r="G32" s="20" t="n">
        <f aca="false">C32-E32-F32</f>
        <v>-42330.4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0173.95</v>
      </c>
      <c r="D33" s="20" t="n">
        <v>8421.51</v>
      </c>
      <c r="E33" s="20" t="n">
        <v>10948.91</v>
      </c>
      <c r="F33" s="20" t="n">
        <v>10173.95</v>
      </c>
      <c r="G33" s="20" t="n">
        <f aca="false">C33-E33-F33</f>
        <v>-10948.9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4189.2</v>
      </c>
      <c r="D36" s="20" t="n">
        <v>3451.33</v>
      </c>
      <c r="E36" s="20" t="n">
        <v>3912.28</v>
      </c>
      <c r="F36" s="20" t="n">
        <v>4189.2</v>
      </c>
      <c r="G36" s="20" t="n">
        <f aca="false">C36-E36-F36</f>
        <v>-3912.2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103.46</v>
      </c>
      <c r="D37" s="20" t="n">
        <v>896.12</v>
      </c>
      <c r="E37" s="20" t="n">
        <v>991.63</v>
      </c>
      <c r="F37" s="20" t="n">
        <v>1103.46</v>
      </c>
      <c r="G37" s="20" t="n">
        <f aca="false">C37-E37-F37</f>
        <v>-991.6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6728.01</v>
      </c>
      <c r="D38" s="20" t="n">
        <v>5750.73</v>
      </c>
      <c r="E38" s="20" t="n">
        <v>9695.65</v>
      </c>
      <c r="F38" s="20" t="n">
        <v>6728.01</v>
      </c>
      <c r="G38" s="20" t="n">
        <f aca="false">C38-E38-F38</f>
        <v>-9695.6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99367.9</v>
      </c>
      <c r="D39" s="20" t="n">
        <v>87211.69</v>
      </c>
      <c r="E39" s="20" t="n">
        <v>117720.69</v>
      </c>
      <c r="F39" s="20" t="n">
        <v>99367.9</v>
      </c>
      <c r="G39" s="20" t="n">
        <f aca="false">C39-E39-F39</f>
        <v>-117720.69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4161.68</v>
      </c>
      <c r="D40" s="20" t="n">
        <v>12438.43</v>
      </c>
      <c r="E40" s="20" t="n">
        <v>8235.79</v>
      </c>
      <c r="F40" s="20" t="n">
        <v>14161.68</v>
      </c>
      <c r="G40" s="20" t="n">
        <f aca="false">C40-E40-F40</f>
        <v>-8235.7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301.87</v>
      </c>
      <c r="D41" s="20" t="n">
        <v>5539.93</v>
      </c>
      <c r="E41" s="20" t="n">
        <v>3963.04</v>
      </c>
      <c r="F41" s="20" t="n">
        <v>6301.87</v>
      </c>
      <c r="G41" s="20" t="n">
        <f aca="false">C41-E41-F41</f>
        <v>-3963.0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14.79</v>
      </c>
      <c r="D44" s="20" t="n">
        <v>214.79</v>
      </c>
      <c r="E44" s="20" t="n">
        <v>0</v>
      </c>
      <c r="F44" s="20" t="n">
        <v>214.79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39973.75</v>
      </c>
      <c r="D45" s="30" t="n">
        <f aca="false">SUM(D30:D44)</f>
        <v>203670.12</v>
      </c>
      <c r="E45" s="30" t="n">
        <f aca="false">SUM(E30:E44)</f>
        <v>265119.81</v>
      </c>
      <c r="F45" s="30" t="n">
        <f aca="false">SUM(F30:F44)</f>
        <v>240667.55</v>
      </c>
      <c r="G45" s="30" t="n">
        <f aca="false">SUM(G30:G44)</f>
        <v>-265813.6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64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872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841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90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869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48842.0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503969.3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406073.4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97895.8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46Z</dcterms:created>
  <dc:creator>1</dc:creator>
  <dc:description/>
  <dc:language>en-US</dc:language>
  <cp:lastModifiedBy>1</cp:lastModifiedBy>
  <dcterms:modified xsi:type="dcterms:W3CDTF">2016-05-09T18:02:47Z</dcterms:modified>
  <cp:revision>0</cp:revision>
  <dc:subject/>
  <dc:title/>
</cp:coreProperties>
</file>